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B$2:$H$3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נתונים נבחרים מהדוחות הכספיים ליום 31.03.2015</t>
  </si>
  <si>
    <t xml:space="preserve">מאזן (במיליוני ש"ח)</t>
  </si>
  <si>
    <t xml:space="preserve">31.03.15</t>
  </si>
  <si>
    <t xml:space="preserve">31.03.14</t>
  </si>
  <si>
    <t xml:space="preserve">שינוי ב-%</t>
  </si>
  <si>
    <t xml:space="preserve">סך המאזן</t>
  </si>
  <si>
    <t xml:space="preserve">מזומנים ופקדונות בבנקים</t>
  </si>
  <si>
    <t xml:space="preserve">ניירות ערך</t>
  </si>
  <si>
    <t xml:space="preserve">אשראי לציבור ,נטו</t>
  </si>
  <si>
    <t xml:space="preserve">פקדונות הציבור</t>
  </si>
  <si>
    <t xml:space="preserve">הון עצמי</t>
  </si>
  <si>
    <t xml:space="preserve">רווח ורווחיות  (במיליוני ש"ח)</t>
  </si>
  <si>
    <t xml:space="preserve"> 1-3/15</t>
  </si>
  <si>
    <t xml:space="preserve"> 1-3/14</t>
  </si>
  <si>
    <t xml:space="preserve">שינוי ב - %</t>
  </si>
  <si>
    <t xml:space="preserve">הכנסות ריבית, נטו</t>
  </si>
  <si>
    <t xml:space="preserve">הכנסות בגין הפסדי אשראי</t>
  </si>
  <si>
    <t xml:space="preserve">הכנסות ריבית, נטו לאחר הכנסות בגין הפסדי אשראי</t>
  </si>
  <si>
    <t xml:space="preserve">סך הכל הכנסות שאינן מריבית</t>
  </si>
  <si>
    <t xml:space="preserve">הוצאות תפעוליות ואחרות</t>
  </si>
  <si>
    <t xml:space="preserve">מזה: משכורות והוצאות נלוות</t>
  </si>
  <si>
    <t xml:space="preserve">רווח  לפני מיסים</t>
  </si>
  <si>
    <t xml:space="preserve">הפרשה למיסים על הרווח </t>
  </si>
  <si>
    <t xml:space="preserve">חלקו של הבנק ברווחים של חברה כלולה לאחר מס</t>
  </si>
  <si>
    <t xml:space="preserve">רווח נקי </t>
  </si>
  <si>
    <t xml:space="preserve">תשואת הרווח הנקי  להון</t>
  </si>
  <si>
    <t xml:space="preserve">יחסים פיננסיים עיקריים (באחוזים)</t>
  </si>
  <si>
    <t xml:space="preserve">פקדונות הציבור לסך המאזן</t>
  </si>
  <si>
    <t xml:space="preserve">אשראי לציבור לסך המאזן</t>
  </si>
  <si>
    <t xml:space="preserve">יחס ההון לרכיבי סיכון</t>
  </si>
  <si>
    <t xml:space="preserve">יחס הון רובד 1</t>
  </si>
  <si>
    <t xml:space="preserve">שיעור הכיסוי של ההוצאות התפעוליות והאחרות על ידי ההכנסו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\%;[RED]\(#,##0.0&quot;%)&quot;"/>
    <numFmt numFmtId="168" formatCode="#,##0.0&quot;&quot;;[RED]\(#,##0.0\)"/>
    <numFmt numFmtId="169" formatCode="0.0%"/>
    <numFmt numFmtId="170" formatCode="#,##0.00\%;[RED]\(#,##0.00&quot;%)&quot;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  <charset val="177"/>
    </font>
    <font>
      <b val="true"/>
      <u val="single"/>
      <sz val="14"/>
      <color rgb="FF333399"/>
      <name val="Arial"/>
      <family val="2"/>
      <charset val="177"/>
    </font>
    <font>
      <sz val="12"/>
      <name val="Arial"/>
      <family val="2"/>
      <charset val="177"/>
    </font>
    <font>
      <b val="true"/>
      <u val="single"/>
      <sz val="12"/>
      <name val="Arial"/>
      <family val="2"/>
      <charset val="177"/>
    </font>
    <font>
      <u val="single"/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2"/>
      <color rgb="FFFF0000"/>
      <name val="Arial (Hebrew)"/>
      <family val="2"/>
      <charset val="177"/>
    </font>
    <font>
      <sz val="12"/>
      <name val="Arial (Hebrew)"/>
      <family val="2"/>
      <charset val="177"/>
    </font>
    <font>
      <sz val="12"/>
      <color rgb="FFFF0000"/>
      <name val="Arial (Hebrew)"/>
      <family val="2"/>
      <charset val="177"/>
    </font>
    <font>
      <u val="single"/>
      <sz val="12"/>
      <name val="Arial"/>
      <family val="2"/>
    </font>
    <font>
      <b val="true"/>
      <sz val="12"/>
      <name val="Arial"/>
      <family val="2"/>
      <charset val="177"/>
    </font>
    <font>
      <b val="true"/>
      <sz val="12"/>
      <color rgb="FFFF0000"/>
      <name val="Arial (Hebrew)"/>
      <family val="0"/>
      <charset val="177"/>
    </font>
    <font>
      <b val="true"/>
      <sz val="12"/>
      <name val="Arial (Hebrew)"/>
      <family val="0"/>
      <charset val="177"/>
    </font>
    <font>
      <b val="true"/>
      <sz val="10"/>
      <color rgb="FFFF0000"/>
      <name val="Arial (Hebrew)"/>
      <family val="0"/>
      <charset val="177"/>
    </font>
    <font>
      <sz val="10"/>
      <color rgb="FFFF0000"/>
      <name val="Arial (Hebrew)"/>
      <family val="2"/>
      <charset val="177"/>
    </font>
    <font>
      <sz val="12"/>
      <color rgb="FFFF0000"/>
      <name val="Arial (Hebrew)"/>
      <family val="0"/>
      <charset val="177"/>
    </font>
    <font>
      <sz val="10"/>
      <color rgb="FF008000"/>
      <name val="Arial"/>
      <family val="2"/>
      <charset val="177"/>
    </font>
    <font>
      <sz val="12"/>
      <color rgb="FF008000"/>
      <name val="Arial (Hebrew)"/>
      <family val="2"/>
      <charset val="177"/>
    </font>
    <font>
      <b val="true"/>
      <sz val="12"/>
      <color rgb="FF008000"/>
      <name val="Arial (Hebrew)"/>
      <family val="2"/>
      <charset val="177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28"/>
    <col collapsed="false" customWidth="true" hidden="false" outlineLevel="0" max="3" min="3" style="0" width="13.28"/>
    <col collapsed="false" customWidth="true" hidden="false" outlineLevel="0" max="5" min="4" style="0" width="13.14"/>
    <col collapsed="false" customWidth="true" hidden="false" outlineLevel="0" max="6" min="6" style="0" width="10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1"/>
    </row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0.75" hidden="false" customHeight="true" outlineLevel="0" collapsed="false"/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0.75" hidden="false" customHeight="true" outlineLevel="0" collapsed="false">
      <c r="B5" s="4"/>
      <c r="C5" s="5"/>
      <c r="D5" s="5"/>
      <c r="E5" s="5"/>
      <c r="F5" s="5"/>
      <c r="G5" s="6"/>
      <c r="H5" s="6"/>
    </row>
    <row r="6" customFormat="false" ht="30.75" hidden="false" customHeight="true" outlineLevel="0" collapsed="false">
      <c r="B6" s="7"/>
      <c r="C6" s="8" t="s">
        <v>2</v>
      </c>
      <c r="D6" s="9"/>
      <c r="E6" s="9" t="s">
        <v>3</v>
      </c>
      <c r="F6" s="9"/>
      <c r="G6" s="9" t="s">
        <v>4</v>
      </c>
      <c r="H6" s="10"/>
    </row>
    <row r="7" customFormat="false" ht="30.75" hidden="false" customHeight="true" outlineLevel="0" collapsed="false">
      <c r="B7" s="11" t="s">
        <v>5</v>
      </c>
      <c r="C7" s="12" t="n">
        <v>10543.4</v>
      </c>
      <c r="D7" s="13"/>
      <c r="E7" s="14" t="n">
        <v>9789.1</v>
      </c>
      <c r="F7" s="13"/>
      <c r="G7" s="15" t="n">
        <f aca="false">C7*100/E7-100</f>
        <v>7.70550918879161</v>
      </c>
      <c r="H7" s="10"/>
    </row>
    <row r="8" customFormat="false" ht="30.75" hidden="false" customHeight="true" outlineLevel="0" collapsed="false">
      <c r="B8" s="11" t="s">
        <v>6</v>
      </c>
      <c r="C8" s="16" t="n">
        <v>4825.4</v>
      </c>
      <c r="D8" s="13"/>
      <c r="E8" s="17" t="n">
        <v>5877.3</v>
      </c>
      <c r="F8" s="13"/>
      <c r="G8" s="15" t="n">
        <f aca="false">C8*100/E8-100</f>
        <v>-17.8976741020537</v>
      </c>
      <c r="H8" s="10"/>
    </row>
    <row r="9" customFormat="false" ht="30.75" hidden="false" customHeight="true" outlineLevel="0" collapsed="false">
      <c r="B9" s="11" t="s">
        <v>7</v>
      </c>
      <c r="C9" s="12" t="n">
        <v>3030.8</v>
      </c>
      <c r="D9" s="13"/>
      <c r="E9" s="14" t="n">
        <v>1775.5</v>
      </c>
      <c r="F9" s="13"/>
      <c r="G9" s="15" t="n">
        <f aca="false">C9*100/E9-100</f>
        <v>70.7012109264996</v>
      </c>
      <c r="H9" s="10"/>
    </row>
    <row r="10" customFormat="false" ht="30.75" hidden="false" customHeight="true" outlineLevel="0" collapsed="false">
      <c r="B10" s="11" t="s">
        <v>8</v>
      </c>
      <c r="C10" s="12" t="n">
        <v>2124.6</v>
      </c>
      <c r="D10" s="13"/>
      <c r="E10" s="14" t="n">
        <v>1641.1</v>
      </c>
      <c r="F10" s="13"/>
      <c r="G10" s="15" t="n">
        <f aca="false">C10*100/E10-100</f>
        <v>29.4619462555603</v>
      </c>
      <c r="H10" s="10"/>
    </row>
    <row r="11" customFormat="false" ht="30.75" hidden="false" customHeight="true" outlineLevel="0" collapsed="false">
      <c r="B11" s="11" t="s">
        <v>9</v>
      </c>
      <c r="C11" s="16" t="n">
        <v>9184.8</v>
      </c>
      <c r="D11" s="13"/>
      <c r="E11" s="17" t="n">
        <v>8643</v>
      </c>
      <c r="F11" s="13"/>
      <c r="G11" s="15" t="n">
        <f aca="false">C11*100/E11-100</f>
        <v>6.26865671641789</v>
      </c>
      <c r="H11" s="10"/>
    </row>
    <row r="12" customFormat="false" ht="30.75" hidden="false" customHeight="true" outlineLevel="0" collapsed="false">
      <c r="B12" s="11" t="s">
        <v>10</v>
      </c>
      <c r="C12" s="12" t="n">
        <v>471.2</v>
      </c>
      <c r="D12" s="13"/>
      <c r="E12" s="14" t="n">
        <v>432.2</v>
      </c>
      <c r="F12" s="13"/>
      <c r="G12" s="15" t="n">
        <f aca="false">C12*100/E12-100</f>
        <v>9.0236001850995</v>
      </c>
      <c r="H12" s="10"/>
    </row>
    <row r="13" customFormat="false" ht="30.75" hidden="false" customHeight="true" outlineLevel="0" collapsed="false">
      <c r="B13" s="18"/>
      <c r="C13" s="19"/>
      <c r="D13" s="19"/>
      <c r="E13" s="19"/>
      <c r="F13" s="19"/>
      <c r="G13" s="19"/>
      <c r="H13" s="20"/>
    </row>
    <row r="14" customFormat="false" ht="30.75" hidden="false" customHeight="true" outlineLevel="0" collapsed="false"/>
    <row r="15" customFormat="false" ht="30.75" hidden="false" customHeight="true" outlineLevel="0" collapsed="false">
      <c r="B15" s="3" t="s">
        <v>11</v>
      </c>
      <c r="C15" s="3"/>
      <c r="D15" s="3"/>
      <c r="E15" s="3"/>
      <c r="F15" s="3"/>
      <c r="G15" s="3"/>
      <c r="H15" s="3"/>
    </row>
    <row r="16" customFormat="false" ht="30.75" hidden="false" customHeight="true" outlineLevel="0" collapsed="false">
      <c r="B16" s="4"/>
      <c r="C16" s="5"/>
      <c r="D16" s="5"/>
      <c r="E16" s="5"/>
      <c r="F16" s="5"/>
      <c r="G16" s="5"/>
      <c r="H16" s="10"/>
    </row>
    <row r="17" customFormat="false" ht="30.75" hidden="false" customHeight="true" outlineLevel="0" collapsed="false">
      <c r="B17" s="7"/>
      <c r="C17" s="8" t="s">
        <v>12</v>
      </c>
      <c r="D17" s="21" t="s">
        <v>13</v>
      </c>
      <c r="E17" s="9"/>
      <c r="F17" s="22"/>
      <c r="G17" s="9" t="s">
        <v>14</v>
      </c>
      <c r="H17" s="10"/>
    </row>
    <row r="18" customFormat="false" ht="30.75" hidden="false" customHeight="true" outlineLevel="0" collapsed="false">
      <c r="B18" s="23" t="s">
        <v>15</v>
      </c>
      <c r="C18" s="24" t="n">
        <v>4.2</v>
      </c>
      <c r="D18" s="14" t="n">
        <v>16.9</v>
      </c>
      <c r="E18" s="13"/>
      <c r="F18" s="13"/>
      <c r="G18" s="25" t="n">
        <f aca="false">C18*100/D18-100</f>
        <v>-75.1479289940828</v>
      </c>
      <c r="H18" s="10"/>
    </row>
    <row r="19" customFormat="false" ht="30.75" hidden="false" customHeight="true" outlineLevel="0" collapsed="false">
      <c r="B19" s="11" t="s">
        <v>16</v>
      </c>
      <c r="C19" s="26" t="n">
        <v>0</v>
      </c>
      <c r="D19" s="27" t="n">
        <v>-1.4</v>
      </c>
      <c r="E19" s="13"/>
      <c r="F19" s="13"/>
      <c r="G19" s="25"/>
      <c r="H19" s="10"/>
    </row>
    <row r="20" customFormat="false" ht="30.75" hidden="false" customHeight="true" outlineLevel="0" collapsed="false">
      <c r="B20" s="11" t="s">
        <v>17</v>
      </c>
      <c r="C20" s="28" t="n">
        <f aca="false">C18-C19</f>
        <v>4.2</v>
      </c>
      <c r="D20" s="29" t="n">
        <f aca="false">D18-D19</f>
        <v>18.3</v>
      </c>
      <c r="E20" s="13"/>
      <c r="F20" s="13"/>
      <c r="G20" s="25" t="n">
        <f aca="false">C20*100/D20-100</f>
        <v>-77.0491803278689</v>
      </c>
      <c r="H20" s="10"/>
    </row>
    <row r="21" customFormat="false" ht="30.75" hidden="false" customHeight="true" outlineLevel="0" collapsed="false">
      <c r="B21" s="11" t="s">
        <v>18</v>
      </c>
      <c r="C21" s="24" t="n">
        <v>55.6</v>
      </c>
      <c r="D21" s="14" t="n">
        <v>43.6</v>
      </c>
      <c r="E21" s="13"/>
      <c r="F21" s="13"/>
      <c r="G21" s="25" t="n">
        <f aca="false">C21*100/D21-100</f>
        <v>27.5229357798165</v>
      </c>
      <c r="H21" s="10"/>
    </row>
    <row r="22" customFormat="false" ht="30.75" hidden="false" customHeight="true" outlineLevel="0" collapsed="false">
      <c r="B22" s="11" t="s">
        <v>19</v>
      </c>
      <c r="C22" s="12" t="n">
        <v>45.3</v>
      </c>
      <c r="D22" s="14" t="n">
        <v>44.2</v>
      </c>
      <c r="E22" s="13"/>
      <c r="F22" s="13"/>
      <c r="G22" s="25" t="n">
        <f aca="false">C22*100/D22-100</f>
        <v>2.48868778280543</v>
      </c>
      <c r="H22" s="10"/>
    </row>
    <row r="23" customFormat="false" ht="30.75" hidden="false" customHeight="true" outlineLevel="0" collapsed="false">
      <c r="B23" s="11" t="s">
        <v>20</v>
      </c>
      <c r="C23" s="30" t="n">
        <v>18.6</v>
      </c>
      <c r="D23" s="31" t="n">
        <v>19.2</v>
      </c>
      <c r="E23" s="13"/>
      <c r="F23" s="13"/>
      <c r="G23" s="25" t="n">
        <f aca="false">C23*100/D23-100</f>
        <v>-3.12499999999999</v>
      </c>
      <c r="H23" s="10"/>
    </row>
    <row r="24" customFormat="false" ht="30.75" hidden="false" customHeight="true" outlineLevel="0" collapsed="false">
      <c r="B24" s="23" t="s">
        <v>21</v>
      </c>
      <c r="C24" s="32" t="n">
        <f aca="false">+C20+C21-C22</f>
        <v>14.5</v>
      </c>
      <c r="D24" s="33" t="n">
        <f aca="false">+D20+D21-D22</f>
        <v>17.7</v>
      </c>
      <c r="E24" s="13"/>
      <c r="F24" s="13"/>
      <c r="G24" s="25" t="n">
        <f aca="false">C24*100/D24-100</f>
        <v>-18.0790960451977</v>
      </c>
      <c r="H24" s="10"/>
    </row>
    <row r="25" customFormat="false" ht="30.75" hidden="false" customHeight="true" outlineLevel="0" collapsed="false">
      <c r="B25" s="23" t="s">
        <v>22</v>
      </c>
      <c r="C25" s="32" t="n">
        <v>5.6</v>
      </c>
      <c r="D25" s="14" t="n">
        <v>6.8</v>
      </c>
      <c r="E25" s="13"/>
      <c r="F25" s="13"/>
      <c r="G25" s="25" t="n">
        <f aca="false">C25*100/D25-100</f>
        <v>-17.6470588235294</v>
      </c>
      <c r="H25" s="10"/>
    </row>
    <row r="26" customFormat="false" ht="30.75" hidden="false" customHeight="true" outlineLevel="0" collapsed="false">
      <c r="B26" s="23" t="s">
        <v>23</v>
      </c>
      <c r="C26" s="24" t="n">
        <v>0.1</v>
      </c>
      <c r="D26" s="34" t="n">
        <v>0</v>
      </c>
      <c r="G26" s="25"/>
      <c r="H26" s="10"/>
    </row>
    <row r="27" customFormat="false" ht="30.75" hidden="false" customHeight="true" outlineLevel="0" collapsed="false">
      <c r="B27" s="23" t="s">
        <v>24</v>
      </c>
      <c r="C27" s="32" t="n">
        <f aca="false">+C24-C25+C26</f>
        <v>9.00000000000001</v>
      </c>
      <c r="D27" s="14" t="n">
        <f aca="false">+D24-D25+D26</f>
        <v>10.9</v>
      </c>
      <c r="E27" s="13"/>
      <c r="F27" s="13"/>
      <c r="G27" s="25" t="n">
        <f aca="false">C27*100/D27-100</f>
        <v>-17.4311926605504</v>
      </c>
      <c r="H27" s="10"/>
    </row>
    <row r="28" customFormat="false" ht="30.75" hidden="false" customHeight="true" outlineLevel="0" collapsed="false">
      <c r="B28" s="35" t="s">
        <v>25</v>
      </c>
      <c r="C28" s="36" t="n">
        <v>0.079</v>
      </c>
      <c r="D28" s="37" t="n">
        <v>0.107</v>
      </c>
      <c r="E28" s="38"/>
      <c r="F28" s="38"/>
      <c r="G28" s="39"/>
      <c r="H28" s="40"/>
    </row>
    <row r="29" customFormat="false" ht="30.75" hidden="false" customHeight="true" outlineLevel="0" collapsed="false">
      <c r="B29" s="41"/>
      <c r="C29" s="42"/>
      <c r="D29" s="42"/>
      <c r="E29" s="42"/>
      <c r="F29" s="42"/>
      <c r="H29" s="43"/>
    </row>
    <row r="30" customFormat="false" ht="30.75" hidden="false" customHeight="true" outlineLevel="0" collapsed="false">
      <c r="B30" s="44" t="s">
        <v>26</v>
      </c>
      <c r="C30" s="44"/>
      <c r="D30" s="44"/>
      <c r="E30" s="44"/>
      <c r="F30" s="44"/>
      <c r="G30" s="44"/>
      <c r="H30" s="45"/>
    </row>
    <row r="31" customFormat="false" ht="30.75" hidden="false" customHeight="true" outlineLevel="0" collapsed="false">
      <c r="B31" s="7"/>
      <c r="C31" s="8" t="str">
        <f aca="false">C6</f>
        <v>31.03.15</v>
      </c>
      <c r="D31" s="9" t="str">
        <f aca="false">E6</f>
        <v>31.03.14</v>
      </c>
      <c r="E31" s="9"/>
      <c r="F31" s="22"/>
      <c r="G31" s="9"/>
      <c r="H31" s="10"/>
    </row>
    <row r="32" customFormat="false" ht="30.75" hidden="false" customHeight="true" outlineLevel="0" collapsed="false">
      <c r="B32" s="23" t="s">
        <v>27</v>
      </c>
      <c r="C32" s="46" t="n">
        <f aca="false">C11/C7</f>
        <v>0.871142136312764</v>
      </c>
      <c r="D32" s="47" t="n">
        <f aca="false">E11/E7</f>
        <v>0.882920799664933</v>
      </c>
      <c r="E32" s="48"/>
      <c r="F32" s="49"/>
      <c r="G32" s="5"/>
      <c r="H32" s="10"/>
    </row>
    <row r="33" customFormat="false" ht="40.5" hidden="false" customHeight="true" outlineLevel="0" collapsed="false">
      <c r="B33" s="23" t="s">
        <v>28</v>
      </c>
      <c r="C33" s="50" t="n">
        <f aca="false">C10/C7</f>
        <v>0.201509949352201</v>
      </c>
      <c r="D33" s="47" t="n">
        <f aca="false">E10/E7</f>
        <v>0.167645646688664</v>
      </c>
      <c r="E33" s="48"/>
      <c r="F33" s="49"/>
      <c r="G33" s="5"/>
      <c r="H33" s="10"/>
    </row>
    <row r="34" customFormat="false" ht="35.25" hidden="false" customHeight="true" outlineLevel="0" collapsed="false">
      <c r="B34" s="23" t="s">
        <v>29</v>
      </c>
      <c r="C34" s="50" t="n">
        <v>0.177</v>
      </c>
      <c r="D34" s="47" t="n">
        <v>0.189</v>
      </c>
      <c r="E34" s="48"/>
      <c r="F34" s="49"/>
      <c r="G34" s="5"/>
      <c r="H34" s="10"/>
    </row>
    <row r="35" customFormat="false" ht="37.5" hidden="false" customHeight="true" outlineLevel="0" collapsed="false">
      <c r="B35" s="51" t="s">
        <v>30</v>
      </c>
      <c r="C35" s="50" t="n">
        <v>0.152</v>
      </c>
      <c r="D35" s="47" t="n">
        <v>0.158</v>
      </c>
      <c r="H35" s="10"/>
    </row>
    <row r="36" customFormat="false" ht="30.75" hidden="false" customHeight="false" outlineLevel="0" collapsed="false">
      <c r="B36" s="35" t="s">
        <v>31</v>
      </c>
      <c r="C36" s="52" t="n">
        <f aca="false">+C22/SUM(C21,C18)</f>
        <v>0.75752508361204</v>
      </c>
      <c r="D36" s="53" t="n">
        <f aca="false">+D22/SUM(D21,D18)</f>
        <v>0.730578512396694</v>
      </c>
      <c r="E36" s="54"/>
      <c r="F36" s="19"/>
      <c r="G36" s="19"/>
      <c r="H36" s="20"/>
    </row>
  </sheetData>
  <mergeCells count="5">
    <mergeCell ref="B2:H2"/>
    <mergeCell ref="B4:H4"/>
    <mergeCell ref="G5:H5"/>
    <mergeCell ref="B15:H15"/>
    <mergeCell ref="B30:G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7:46:54Z</dcterms:created>
  <dc:creator>igb</dc:creator>
  <dc:description/>
  <dc:language>en-US</dc:language>
  <cp:lastModifiedBy>U501961</cp:lastModifiedBy>
  <cp:lastPrinted>2015-02-24T12:39:37Z</cp:lastPrinted>
  <dcterms:modified xsi:type="dcterms:W3CDTF">2015-05-13T10:24:07Z</dcterms:modified>
  <cp:revision>0</cp:revision>
  <dc:subject/>
  <dc:title/>
</cp:coreProperties>
</file>